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elemark Condominiums</t>
  </si>
  <si>
    <t xml:space="preserve">Owners Fees - Historical and 2016</t>
  </si>
  <si>
    <t xml:space="preserve">2015 compared</t>
  </si>
  <si>
    <t xml:space="preserve">to 2009</t>
  </si>
  <si>
    <t xml:space="preserve">2016 Taxes</t>
  </si>
  <si>
    <t xml:space="preserve">Assessment</t>
  </si>
  <si>
    <t xml:space="preserve">SQ FT</t>
  </si>
  <si>
    <t xml:space="preserve">Fees</t>
  </si>
  <si>
    <t xml:space="preserve">Actual $$</t>
  </si>
  <si>
    <t xml:space="preserve">%</t>
  </si>
  <si>
    <t xml:space="preserve">Fee</t>
  </si>
  <si>
    <t xml:space="preserve">Large A</t>
  </si>
  <si>
    <t xml:space="preserve">Small A</t>
  </si>
  <si>
    <t xml:space="preserve">Large B</t>
  </si>
  <si>
    <t xml:space="preserve">Small B</t>
  </si>
  <si>
    <t xml:space="preserve">C</t>
  </si>
  <si>
    <t xml:space="preserve">D (16xx's)</t>
  </si>
  <si>
    <t xml:space="preserve">Lodge Suite</t>
  </si>
  <si>
    <t xml:space="preserve">Pointe</t>
  </si>
  <si>
    <t xml:space="preserve">Average</t>
  </si>
  <si>
    <t xml:space="preserve">Percent Decrease</t>
  </si>
  <si>
    <t xml:space="preserve"> Compared to Previous</t>
  </si>
  <si>
    <t xml:space="preserve"> 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.00_);\(#,##0.00\)"/>
    <numFmt numFmtId="167" formatCode="0.0%"/>
    <numFmt numFmtId="168" formatCode="_(\$* #,##0.00_);_(\$* \(#,##0.00\);_(\$* \-??_);_(@_)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2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10" min="8" style="0" width="11.56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0.85"/>
    <col collapsed="false" customWidth="true" hidden="false" outlineLevel="0" max="14" min="14" style="0" width="0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2.75" hidden="false" customHeight="false" outlineLevel="0" collapsed="false">
      <c r="G5" s="1" t="s">
        <v>2</v>
      </c>
      <c r="H5" s="1"/>
      <c r="I5" s="2"/>
      <c r="J5" s="2"/>
      <c r="K5" s="2"/>
    </row>
    <row r="6" customFormat="false" ht="12.75" hidden="false" customHeight="false" outlineLevel="0" collapsed="false">
      <c r="E6" s="3" t="n">
        <v>2009</v>
      </c>
      <c r="F6" s="3" t="n">
        <v>2015</v>
      </c>
      <c r="G6" s="4" t="s">
        <v>3</v>
      </c>
      <c r="H6" s="4"/>
      <c r="I6" s="5" t="n">
        <v>2016</v>
      </c>
      <c r="J6" s="5" t="s">
        <v>4</v>
      </c>
      <c r="K6" s="5" t="s">
        <v>5</v>
      </c>
      <c r="L6" s="3"/>
    </row>
    <row r="7" s="5" customFormat="true" ht="12.75" hidden="false" customHeight="false" outlineLevel="0" collapsed="false">
      <c r="C7" s="5" t="s">
        <v>6</v>
      </c>
      <c r="E7" s="3" t="s">
        <v>7</v>
      </c>
      <c r="F7" s="3" t="s">
        <v>7</v>
      </c>
      <c r="G7" s="3" t="s">
        <v>8</v>
      </c>
      <c r="H7" s="3" t="s">
        <v>9</v>
      </c>
      <c r="I7" s="3" t="s">
        <v>7</v>
      </c>
      <c r="J7" s="3"/>
      <c r="K7" s="3" t="s">
        <v>10</v>
      </c>
      <c r="L7" s="3"/>
      <c r="M7" s="0"/>
      <c r="N7" s="0"/>
    </row>
    <row r="8" s="5" customFormat="tru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0"/>
      <c r="N8" s="0"/>
    </row>
    <row r="9" customFormat="false" ht="12.75" hidden="false" customHeight="false" outlineLevel="0" collapsed="false">
      <c r="B9" s="6" t="s">
        <v>11</v>
      </c>
      <c r="C9" s="7" t="n">
        <v>977</v>
      </c>
      <c r="E9" s="8" t="n">
        <v>1134.75</v>
      </c>
      <c r="F9" s="8" t="n">
        <v>757.53</v>
      </c>
      <c r="G9" s="8" t="n">
        <f aca="false">+F9-E9</f>
        <v>-377.22</v>
      </c>
      <c r="H9" s="9" t="n">
        <f aca="false">+G9/E9</f>
        <v>-0.332425644415069</v>
      </c>
      <c r="I9" s="8" t="n">
        <v>757.53</v>
      </c>
      <c r="J9" s="8" t="n">
        <v>47.56</v>
      </c>
      <c r="K9" s="10" t="n">
        <v>265</v>
      </c>
      <c r="L9" s="11"/>
    </row>
    <row r="10" customFormat="false" ht="12.75" hidden="false" customHeight="false" outlineLevel="0" collapsed="false">
      <c r="B10" s="6" t="s">
        <v>12</v>
      </c>
      <c r="C10" s="7" t="n">
        <v>693</v>
      </c>
      <c r="E10" s="8" t="n">
        <v>970.21</v>
      </c>
      <c r="F10" s="8" t="n">
        <v>583.47</v>
      </c>
      <c r="G10" s="8" t="n">
        <f aca="false">+F10-E10</f>
        <v>-386.74</v>
      </c>
      <c r="H10" s="9" t="n">
        <f aca="false">+G10/E10</f>
        <v>-0.398614732892879</v>
      </c>
      <c r="I10" s="8" t="n">
        <v>583.47</v>
      </c>
      <c r="J10" s="8" t="n">
        <v>33.79</v>
      </c>
      <c r="K10" s="10" t="n">
        <v>204</v>
      </c>
      <c r="L10" s="11"/>
      <c r="M10" s="8"/>
      <c r="N10" s="9"/>
    </row>
    <row r="11" customFormat="false" ht="12.75" hidden="false" customHeight="false" outlineLevel="0" collapsed="false">
      <c r="B11" s="6" t="s">
        <v>13</v>
      </c>
      <c r="C11" s="7" t="n">
        <v>601</v>
      </c>
      <c r="E11" s="8" t="n">
        <v>916.9</v>
      </c>
      <c r="F11" s="8" t="n">
        <v>527.06</v>
      </c>
      <c r="G11" s="8" t="n">
        <f aca="false">+F11-E11</f>
        <v>-389.84</v>
      </c>
      <c r="H11" s="9" t="n">
        <f aca="false">+G11/E11</f>
        <v>-0.425171774457411</v>
      </c>
      <c r="I11" s="8" t="n">
        <v>527.06</v>
      </c>
      <c r="J11" s="8" t="n">
        <v>29.31</v>
      </c>
      <c r="K11" s="10" t="n">
        <v>184</v>
      </c>
      <c r="L11" s="11"/>
      <c r="M11" s="8"/>
      <c r="N11" s="9"/>
    </row>
    <row r="12" customFormat="false" ht="12.75" hidden="false" customHeight="false" outlineLevel="0" collapsed="false">
      <c r="B12" s="6" t="s">
        <v>14</v>
      </c>
      <c r="C12" s="7" t="n">
        <v>567</v>
      </c>
      <c r="E12" s="8" t="n">
        <v>897.2</v>
      </c>
      <c r="F12" s="8" t="n">
        <v>506.21</v>
      </c>
      <c r="G12" s="8" t="n">
        <f aca="false">+F12-E12</f>
        <v>-390.99</v>
      </c>
      <c r="H12" s="9" t="n">
        <f aca="false">+G12/E12</f>
        <v>-0.435789121711993</v>
      </c>
      <c r="I12" s="8" t="n">
        <v>506.21</v>
      </c>
      <c r="J12" s="8" t="n">
        <v>27.65</v>
      </c>
      <c r="K12" s="10" t="n">
        <v>177</v>
      </c>
      <c r="L12" s="11"/>
      <c r="M12" s="8"/>
      <c r="N12" s="9"/>
    </row>
    <row r="13" customFormat="false" ht="12.75" hidden="false" customHeight="false" outlineLevel="0" collapsed="false">
      <c r="B13" s="6" t="s">
        <v>15</v>
      </c>
      <c r="C13" s="7" t="n">
        <v>384</v>
      </c>
      <c r="E13" s="8" t="n">
        <v>791.18</v>
      </c>
      <c r="F13" s="8" t="n">
        <v>419.51</v>
      </c>
      <c r="G13" s="8" t="n">
        <f aca="false">+F13-E13</f>
        <v>-371.67</v>
      </c>
      <c r="H13" s="9" t="n">
        <f aca="false">+G13/E13</f>
        <v>-0.469766677620769</v>
      </c>
      <c r="I13" s="8" t="n">
        <v>419.51</v>
      </c>
      <c r="J13" s="8" t="n">
        <v>18.73</v>
      </c>
      <c r="K13" s="10" t="n">
        <v>147</v>
      </c>
      <c r="L13" s="11"/>
      <c r="M13" s="8"/>
      <c r="N13" s="9"/>
    </row>
    <row r="14" customFormat="false" ht="12.75" hidden="false" customHeight="false" outlineLevel="0" collapsed="false">
      <c r="B14" s="6" t="s">
        <v>16</v>
      </c>
      <c r="C14" s="7" t="n">
        <v>872.5</v>
      </c>
      <c r="E14" s="8" t="n">
        <v>1074.2</v>
      </c>
      <c r="F14" s="8" t="n">
        <v>693.48</v>
      </c>
      <c r="G14" s="8" t="n">
        <f aca="false">+F14-E14</f>
        <v>-380.72</v>
      </c>
      <c r="H14" s="9" t="n">
        <f aca="false">+G14/E14</f>
        <v>-0.354421895363992</v>
      </c>
      <c r="I14" s="8" t="n">
        <v>693.48</v>
      </c>
      <c r="J14" s="8" t="n">
        <v>42.55</v>
      </c>
      <c r="K14" s="10" t="n">
        <v>243</v>
      </c>
      <c r="L14" s="11"/>
      <c r="M14" s="8"/>
      <c r="N14" s="9"/>
    </row>
    <row r="15" customFormat="false" ht="12.75" hidden="false" customHeight="false" outlineLevel="0" collapsed="false">
      <c r="B15" s="6" t="s">
        <v>17</v>
      </c>
      <c r="C15" s="7" t="n">
        <v>1092</v>
      </c>
      <c r="E15" s="8" t="n">
        <v>1201.37</v>
      </c>
      <c r="F15" s="8" t="n">
        <v>828.03</v>
      </c>
      <c r="G15" s="8" t="n">
        <f aca="false">+F15-E15</f>
        <v>-373.34</v>
      </c>
      <c r="H15" s="9" t="n">
        <f aca="false">+G15/E15</f>
        <v>-0.310761880186787</v>
      </c>
      <c r="I15" s="8" t="n">
        <v>828.03</v>
      </c>
      <c r="J15" s="8" t="n">
        <v>53.25</v>
      </c>
      <c r="K15" s="10" t="n">
        <v>290</v>
      </c>
      <c r="L15" s="11"/>
      <c r="M15" s="8"/>
      <c r="N15" s="9"/>
    </row>
    <row r="16" customFormat="false" ht="12.75" hidden="false" customHeight="false" outlineLevel="0" collapsed="false">
      <c r="B16" s="6" t="s">
        <v>18</v>
      </c>
      <c r="C16" s="7" t="n">
        <v>1377</v>
      </c>
      <c r="E16" s="8" t="n">
        <v>1366.49</v>
      </c>
      <c r="F16" s="8" t="n">
        <v>1000.72</v>
      </c>
      <c r="G16" s="8" t="n">
        <f aca="false">+F16-E16</f>
        <v>-365.77</v>
      </c>
      <c r="H16" s="9" t="n">
        <f aca="false">+G16/E16</f>
        <v>-0.267671186763167</v>
      </c>
      <c r="I16" s="8" t="n">
        <v>1000.72</v>
      </c>
      <c r="J16" s="8" t="n">
        <v>67.15</v>
      </c>
      <c r="K16" s="10" t="n">
        <v>350</v>
      </c>
      <c r="L16" s="11"/>
      <c r="M16" s="8"/>
      <c r="N16" s="9"/>
    </row>
    <row r="17" customFormat="false" ht="12.75" hidden="false" customHeight="false" outlineLevel="0" collapsed="false">
      <c r="B17" s="6"/>
      <c r="C17" s="7"/>
      <c r="E17" s="8"/>
      <c r="F17" s="8"/>
      <c r="G17" s="8"/>
      <c r="H17" s="9"/>
      <c r="I17" s="8"/>
      <c r="J17" s="8"/>
      <c r="K17" s="10"/>
      <c r="L17" s="11"/>
      <c r="M17" s="8"/>
      <c r="N17" s="9"/>
    </row>
    <row r="18" customFormat="false" ht="12.75" hidden="false" customHeight="false" outlineLevel="0" collapsed="false">
      <c r="B18" s="6" t="s">
        <v>19</v>
      </c>
      <c r="E18" s="8" t="n">
        <v>1014.77</v>
      </c>
      <c r="F18" s="8" t="n">
        <v>636.02</v>
      </c>
      <c r="G18" s="8" t="n">
        <f aca="false">+F18-E18</f>
        <v>-378.75</v>
      </c>
      <c r="H18" s="9" t="n">
        <f aca="false">+G18/E18</f>
        <v>-0.373237285296176</v>
      </c>
      <c r="I18" s="8" t="n">
        <v>636.02</v>
      </c>
      <c r="J18" s="8" t="n">
        <v>40.01</v>
      </c>
      <c r="K18" s="10" t="n">
        <v>232.5</v>
      </c>
      <c r="L18" s="12"/>
      <c r="M18" s="8"/>
      <c r="N18" s="9"/>
    </row>
    <row r="20" customFormat="false" ht="12.75" hidden="false" customHeight="false" outlineLevel="0" collapsed="false">
      <c r="B20" s="6" t="s">
        <v>20</v>
      </c>
      <c r="F20" s="13" t="n">
        <f aca="false">-1+(+F18/E18)</f>
        <v>-0.373237285296176</v>
      </c>
      <c r="G20" s="13" t="n">
        <f aca="false">+G18/E18</f>
        <v>-0.373237285296176</v>
      </c>
      <c r="I20" s="14" t="n">
        <f aca="false">+I18/F18-1</f>
        <v>0</v>
      </c>
      <c r="J20" s="14"/>
      <c r="M20" s="13"/>
    </row>
    <row r="21" customFormat="false" ht="12.75" hidden="false" customHeight="false" outlineLevel="0" collapsed="false">
      <c r="B21" s="6" t="s">
        <v>21</v>
      </c>
    </row>
    <row r="22" customFormat="false" ht="12.75" hidden="false" customHeight="false" outlineLevel="0" collapsed="false">
      <c r="B22" s="6" t="s">
        <v>22</v>
      </c>
    </row>
    <row r="27" customFormat="false" ht="12.75" hidden="false" customHeight="false" outlineLevel="0" collapsed="false">
      <c r="B27" s="6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B28" s="6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  <c r="E31" s="15"/>
      <c r="F31" s="8"/>
      <c r="G31" s="8"/>
      <c r="H31" s="15"/>
    </row>
    <row r="33" customFormat="false" ht="12.75" hidden="false" customHeight="false" outlineLevel="0" collapsed="false">
      <c r="B33" s="6"/>
      <c r="F33" s="13"/>
      <c r="G33" s="13"/>
      <c r="H33" s="13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8" customFormat="false" ht="12.75" hidden="false" customHeight="false" outlineLevel="0" collapsed="false">
      <c r="B38" s="6"/>
    </row>
  </sheetData>
  <mergeCells count="5">
    <mergeCell ref="A2:N2"/>
    <mergeCell ref="A3:N3"/>
    <mergeCell ref="G5:H5"/>
    <mergeCell ref="I5:K5"/>
    <mergeCell ref="G6:H6"/>
  </mergeCells>
  <printOptions headings="false" gridLines="true" gridLinesSet="true" horizontalCentered="false" verticalCentered="false"/>
  <pageMargins left="0.820138888888889" right="0.747916666666667" top="0.829861111111111" bottom="0.8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3:33:04Z</dcterms:created>
  <dc:creator>Darrell Buchmann</dc:creator>
  <dc:description/>
  <dc:language>en-US</dc:language>
  <cp:lastModifiedBy>User</cp:lastModifiedBy>
  <cp:lastPrinted>2015-10-14T18:41:29Z</cp:lastPrinted>
  <dcterms:modified xsi:type="dcterms:W3CDTF">2015-11-11T18:33:02Z</dcterms:modified>
  <cp:revision>0</cp:revision>
  <dc:subject/>
  <dc:title/>
</cp:coreProperties>
</file>